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8450.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04354.71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30627.8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65932.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7794.1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86558.2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86558.2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86558.2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6246.7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0876.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12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9342.7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37794.9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6623.3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589.48+62184.45</f>
        <v>70773.9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7609.3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98122.4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47262.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1118.0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41507.8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00861.17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20081.94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90831.7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27639.4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58.26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093.5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9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7:47Z</dcterms:modified>
  <cp:revision>1</cp:revision>
  <dc:subject/>
  <dc:title/>
</cp:coreProperties>
</file>